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平成２２年度　作付拡大条件不利補正対策事業　対象面積計算基礎シート</t>
  </si>
  <si>
    <t xml:space="preserve">地域協議会名</t>
  </si>
  <si>
    <t xml:space="preserve">経営体名</t>
  </si>
  <si>
    <t xml:space="preserve">（単位：㎡）</t>
  </si>
  <si>
    <t xml:space="preserve">経営面積
（延べ）</t>
  </si>
  <si>
    <t xml:space="preserve">不作付地
調整水田</t>
  </si>
  <si>
    <t xml:space="preserve">作付面積
（延べ）</t>
  </si>
  <si>
    <t xml:space="preserve">助成対象作物</t>
  </si>
  <si>
    <t xml:space="preserve">緑肥</t>
  </si>
  <si>
    <t xml:space="preserve">景観作物</t>
  </si>
  <si>
    <t xml:space="preserve">主食用米</t>
  </si>
  <si>
    <t xml:space="preserve">その他作物</t>
  </si>
  <si>
    <t xml:space="preserve">小麦</t>
  </si>
  <si>
    <t xml:space="preserve">大麦</t>
  </si>
  <si>
    <t xml:space="preserve">大豆</t>
  </si>
  <si>
    <t xml:space="preserve">計</t>
  </si>
  <si>
    <t xml:space="preserve">加工用米</t>
  </si>
  <si>
    <t xml:space="preserve">飼料用米</t>
  </si>
  <si>
    <t xml:space="preserve">蜜源レンゲ</t>
  </si>
  <si>
    <t xml:space="preserve">野菜</t>
  </si>
  <si>
    <t xml:space="preserve">平成１８年産</t>
  </si>
  <si>
    <t xml:space="preserve">（平成１９年産）</t>
  </si>
  <si>
    <t xml:space="preserve">（平成２０年産）</t>
  </si>
  <si>
    <t xml:space="preserve">平成２１年産</t>
  </si>
  <si>
    <t xml:space="preserve">平成２２年産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２２－１８</t>
  </si>
  <si>
    <t xml:space="preserve">経営面積の拡大
Ａ</t>
  </si>
  <si>
    <t xml:space="preserve">不作付地への作付拡大
△（Ｂ＋Ｃ＋Ｄ）</t>
  </si>
  <si>
    <t xml:space="preserve">生産調整の強化
△Ｅ</t>
  </si>
  <si>
    <t xml:space="preserve">作付転換（特認）
△Ｆ</t>
  </si>
  <si>
    <t xml:space="preserve">a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２２－２１</t>
  </si>
  <si>
    <t xml:space="preserve">経営面積の拡大
ａ</t>
  </si>
  <si>
    <t xml:space="preserve">不作付地への作付拡大
△（ｂ＋ｃ＋ｄ）</t>
  </si>
  <si>
    <t xml:space="preserve">生産調整の強化
△ｅ</t>
  </si>
  <si>
    <t xml:space="preserve">作付転換（特認）
△ｆ</t>
  </si>
  <si>
    <t xml:space="preserve">※</t>
  </si>
  <si>
    <t xml:space="preserve">は、自動計算</t>
  </si>
  <si>
    <t xml:space="preserve">　備　考</t>
  </si>
  <si>
    <t xml:space="preserve">岐阜県担い手育成総合支援協議会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62"/>
    <col collapsed="false" customWidth="true" hidden="false" outlineLevel="0" max="8" min="8" style="1" width="12.99"/>
    <col collapsed="false" customWidth="true" hidden="false" outlineLevel="0" max="18" min="9" style="1" width="10.62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R2" s="5"/>
    </row>
    <row r="3" customFormat="false" ht="52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R4" s="6" t="s">
        <v>3</v>
      </c>
    </row>
    <row r="5" customFormat="false" ht="26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10" t="s">
        <v>7</v>
      </c>
      <c r="F5" s="10"/>
      <c r="G5" s="10"/>
      <c r="H5" s="10"/>
      <c r="I5" s="11" t="s">
        <v>8</v>
      </c>
      <c r="J5" s="11" t="s">
        <v>9</v>
      </c>
      <c r="K5" s="11" t="s">
        <v>10</v>
      </c>
      <c r="L5" s="11" t="s">
        <v>11</v>
      </c>
      <c r="M5" s="11"/>
      <c r="N5" s="11"/>
      <c r="O5" s="11"/>
      <c r="P5" s="11"/>
      <c r="Q5" s="11"/>
      <c r="R5" s="11"/>
    </row>
    <row r="6" s="18" customFormat="true" ht="26.25" hidden="false" customHeight="true" outlineLevel="0" collapsed="false">
      <c r="A6" s="7"/>
      <c r="B6" s="7"/>
      <c r="C6" s="7"/>
      <c r="D6" s="9"/>
      <c r="E6" s="12" t="s">
        <v>12</v>
      </c>
      <c r="F6" s="13" t="s">
        <v>13</v>
      </c>
      <c r="G6" s="14" t="s">
        <v>14</v>
      </c>
      <c r="H6" s="11" t="s">
        <v>15</v>
      </c>
      <c r="I6" s="11"/>
      <c r="J6" s="11"/>
      <c r="K6" s="11"/>
      <c r="L6" s="15" t="s">
        <v>16</v>
      </c>
      <c r="M6" s="16" t="s">
        <v>17</v>
      </c>
      <c r="N6" s="13" t="s">
        <v>18</v>
      </c>
      <c r="O6" s="13" t="s">
        <v>19</v>
      </c>
      <c r="P6" s="13"/>
      <c r="Q6" s="17"/>
      <c r="R6" s="11" t="s">
        <v>15</v>
      </c>
    </row>
    <row r="7" customFormat="false" ht="37.5" hidden="false" customHeight="true" outlineLevel="0" collapsed="false">
      <c r="A7" s="11" t="s">
        <v>20</v>
      </c>
      <c r="B7" s="19"/>
      <c r="C7" s="19"/>
      <c r="D7" s="20" t="n">
        <f aca="false">B7-C7</f>
        <v>0</v>
      </c>
      <c r="E7" s="21"/>
      <c r="F7" s="22"/>
      <c r="G7" s="23"/>
      <c r="H7" s="24" t="n">
        <f aca="false">SUM(E7:G7)</f>
        <v>0</v>
      </c>
      <c r="I7" s="19"/>
      <c r="J7" s="19"/>
      <c r="K7" s="19"/>
      <c r="L7" s="25"/>
      <c r="M7" s="22"/>
      <c r="N7" s="22"/>
      <c r="O7" s="22"/>
      <c r="P7" s="22"/>
      <c r="Q7" s="26"/>
      <c r="R7" s="24" t="n">
        <f aca="false">SUM(L7:Q7)</f>
        <v>0</v>
      </c>
    </row>
    <row r="8" customFormat="false" ht="37.5" hidden="false" customHeight="true" outlineLevel="0" collapsed="false">
      <c r="A8" s="11" t="s">
        <v>21</v>
      </c>
      <c r="B8" s="19"/>
      <c r="C8" s="19"/>
      <c r="D8" s="20" t="n">
        <f aca="false">B8-C8</f>
        <v>0</v>
      </c>
      <c r="E8" s="21"/>
      <c r="F8" s="22"/>
      <c r="G8" s="23"/>
      <c r="H8" s="24" t="n">
        <f aca="false">SUM(E8:G8)</f>
        <v>0</v>
      </c>
      <c r="I8" s="19"/>
      <c r="J8" s="19"/>
      <c r="K8" s="19"/>
      <c r="L8" s="25"/>
      <c r="M8" s="22"/>
      <c r="N8" s="22"/>
      <c r="O8" s="22"/>
      <c r="P8" s="22"/>
      <c r="Q8" s="26"/>
      <c r="R8" s="24" t="n">
        <f aca="false">SUM(L8:Q8)</f>
        <v>0</v>
      </c>
    </row>
    <row r="9" customFormat="false" ht="37.5" hidden="false" customHeight="true" outlineLevel="0" collapsed="false">
      <c r="A9" s="11" t="s">
        <v>22</v>
      </c>
      <c r="B9" s="19"/>
      <c r="C9" s="19"/>
      <c r="D9" s="20" t="n">
        <f aca="false">B9-C9</f>
        <v>0</v>
      </c>
      <c r="E9" s="21"/>
      <c r="F9" s="22"/>
      <c r="G9" s="23"/>
      <c r="H9" s="24" t="n">
        <f aca="false">SUM(E9:G9)</f>
        <v>0</v>
      </c>
      <c r="I9" s="19"/>
      <c r="J9" s="19"/>
      <c r="K9" s="19"/>
      <c r="L9" s="25"/>
      <c r="M9" s="22"/>
      <c r="N9" s="22"/>
      <c r="O9" s="22"/>
      <c r="P9" s="22"/>
      <c r="Q9" s="26"/>
      <c r="R9" s="24" t="n">
        <f aca="false">SUM(L9:Q9)</f>
        <v>0</v>
      </c>
    </row>
    <row r="10" customFormat="false" ht="37.5" hidden="false" customHeight="true" outlineLevel="0" collapsed="false">
      <c r="A10" s="11" t="s">
        <v>23</v>
      </c>
      <c r="B10" s="19"/>
      <c r="C10" s="19"/>
      <c r="D10" s="20" t="n">
        <f aca="false">B10-C10</f>
        <v>0</v>
      </c>
      <c r="E10" s="21"/>
      <c r="F10" s="22"/>
      <c r="G10" s="23"/>
      <c r="H10" s="24" t="n">
        <f aca="false">SUM(E10:G10)</f>
        <v>0</v>
      </c>
      <c r="I10" s="19"/>
      <c r="J10" s="19"/>
      <c r="K10" s="19"/>
      <c r="L10" s="25"/>
      <c r="M10" s="22"/>
      <c r="N10" s="22"/>
      <c r="O10" s="22"/>
      <c r="P10" s="22"/>
      <c r="Q10" s="26"/>
      <c r="R10" s="24" t="n">
        <f aca="false">SUM(L10:Q10)</f>
        <v>0</v>
      </c>
    </row>
    <row r="11" customFormat="false" ht="37.5" hidden="false" customHeight="true" outlineLevel="0" collapsed="false">
      <c r="A11" s="11" t="s">
        <v>24</v>
      </c>
      <c r="B11" s="19"/>
      <c r="C11" s="19"/>
      <c r="D11" s="20" t="n">
        <f aca="false">B11-C11</f>
        <v>0</v>
      </c>
      <c r="E11" s="21"/>
      <c r="F11" s="22"/>
      <c r="G11" s="23"/>
      <c r="H11" s="24" t="n">
        <f aca="false">SUM(E11:G11)</f>
        <v>0</v>
      </c>
      <c r="I11" s="19"/>
      <c r="J11" s="19"/>
      <c r="K11" s="19"/>
      <c r="L11" s="25"/>
      <c r="M11" s="22"/>
      <c r="N11" s="22"/>
      <c r="O11" s="22"/>
      <c r="P11" s="22"/>
      <c r="Q11" s="26"/>
      <c r="R11" s="24" t="n">
        <f aca="false">SUM(L11:Q11)</f>
        <v>0</v>
      </c>
    </row>
    <row r="12" customFormat="false" ht="13.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8" hidden="false" customHeight="false" outlineLevel="0" collapsed="false">
      <c r="B13" s="29" t="s">
        <v>25</v>
      </c>
      <c r="C13" s="29" t="s">
        <v>26</v>
      </c>
      <c r="D13" s="29"/>
      <c r="E13" s="29"/>
      <c r="F13" s="29"/>
      <c r="G13" s="29"/>
      <c r="H13" s="29"/>
      <c r="I13" s="29" t="s">
        <v>27</v>
      </c>
      <c r="J13" s="29" t="s">
        <v>28</v>
      </c>
      <c r="K13" s="29" t="s">
        <v>29</v>
      </c>
      <c r="L13" s="29"/>
      <c r="M13" s="29"/>
      <c r="N13" s="29"/>
      <c r="O13" s="29"/>
      <c r="P13" s="29"/>
      <c r="Q13" s="29"/>
      <c r="R13" s="29" t="s">
        <v>30</v>
      </c>
    </row>
    <row r="14" customFormat="false" ht="37.5" hidden="false" customHeight="true" outlineLevel="0" collapsed="false">
      <c r="A14" s="11" t="s">
        <v>31</v>
      </c>
      <c r="B14" s="24" t="n">
        <f aca="false">B11-B7</f>
        <v>0</v>
      </c>
      <c r="C14" s="24" t="n">
        <f aca="false">C11-C7</f>
        <v>0</v>
      </c>
      <c r="D14" s="20" t="n">
        <f aca="false">D11-D7</f>
        <v>0</v>
      </c>
      <c r="E14" s="30" t="n">
        <f aca="false">E11-E7</f>
        <v>0</v>
      </c>
      <c r="F14" s="31" t="n">
        <f aca="false">F11-F7</f>
        <v>0</v>
      </c>
      <c r="G14" s="32" t="n">
        <f aca="false">G11-G7</f>
        <v>0</v>
      </c>
      <c r="H14" s="33" t="n">
        <f aca="false">H11-H7</f>
        <v>0</v>
      </c>
      <c r="I14" s="34" t="n">
        <f aca="false">I11-I7</f>
        <v>0</v>
      </c>
      <c r="J14" s="24" t="n">
        <f aca="false">J11-J7</f>
        <v>0</v>
      </c>
      <c r="K14" s="24" t="n">
        <f aca="false">K11-K7</f>
        <v>0</v>
      </c>
      <c r="L14" s="35" t="n">
        <f aca="false">L11-L7</f>
        <v>0</v>
      </c>
      <c r="M14" s="31" t="n">
        <f aca="false">M11-M7</f>
        <v>0</v>
      </c>
      <c r="N14" s="31" t="n">
        <f aca="false">N11-N7</f>
        <v>0</v>
      </c>
      <c r="O14" s="31" t="n">
        <f aca="false">O11-O7</f>
        <v>0</v>
      </c>
      <c r="P14" s="31" t="n">
        <f aca="false">P11-P7</f>
        <v>0</v>
      </c>
      <c r="Q14" s="36" t="n">
        <f aca="false">Q11-Q7</f>
        <v>0</v>
      </c>
      <c r="R14" s="24" t="n">
        <f aca="false">R11-R7</f>
        <v>0</v>
      </c>
    </row>
    <row r="15" customFormat="false" ht="15" hidden="false" customHeight="false" outlineLevel="0" collapsed="false"/>
    <row r="16" customFormat="false" ht="38.25" hidden="false" customHeight="true" outlineLevel="0" collapsed="false">
      <c r="B16" s="37" t="s">
        <v>32</v>
      </c>
      <c r="C16" s="37"/>
      <c r="D16" s="38" t="n">
        <f aca="false">B14</f>
        <v>0</v>
      </c>
      <c r="E16" s="38"/>
      <c r="F16" s="37" t="s">
        <v>33</v>
      </c>
      <c r="G16" s="37"/>
      <c r="H16" s="38" t="n">
        <f aca="false">-(C14+I14+J14)</f>
        <v>-0</v>
      </c>
      <c r="I16" s="38"/>
      <c r="J16" s="37" t="s">
        <v>34</v>
      </c>
      <c r="K16" s="37"/>
      <c r="L16" s="38" t="n">
        <f aca="false">-K14</f>
        <v>-0</v>
      </c>
      <c r="M16" s="38"/>
      <c r="N16" s="37" t="s">
        <v>35</v>
      </c>
      <c r="O16" s="37"/>
      <c r="P16" s="38" t="n">
        <f aca="false">-R14</f>
        <v>-0</v>
      </c>
      <c r="Q16" s="38"/>
    </row>
    <row r="18" customFormat="false" ht="13.5" hidden="false" customHeight="false" outlineLevel="0" collapsed="false">
      <c r="A18" s="1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7.25" hidden="false" customHeight="false" outlineLevel="0" collapsed="false">
      <c r="B19" s="39" t="s">
        <v>36</v>
      </c>
      <c r="C19" s="29" t="s">
        <v>37</v>
      </c>
      <c r="D19" s="39"/>
      <c r="E19" s="39"/>
      <c r="F19" s="39"/>
      <c r="G19" s="39"/>
      <c r="H19" s="39"/>
      <c r="I19" s="29" t="s">
        <v>38</v>
      </c>
      <c r="J19" s="29" t="s">
        <v>39</v>
      </c>
      <c r="K19" s="29" t="s">
        <v>40</v>
      </c>
      <c r="L19" s="39"/>
      <c r="M19" s="39"/>
      <c r="N19" s="39"/>
      <c r="O19" s="39"/>
      <c r="P19" s="39"/>
      <c r="Q19" s="39"/>
      <c r="R19" s="29" t="s">
        <v>41</v>
      </c>
    </row>
    <row r="20" customFormat="false" ht="37.5" hidden="false" customHeight="true" outlineLevel="0" collapsed="false">
      <c r="A20" s="11" t="s">
        <v>42</v>
      </c>
      <c r="B20" s="24" t="n">
        <f aca="false">B11-B10</f>
        <v>0</v>
      </c>
      <c r="C20" s="24" t="n">
        <f aca="false">C11-C10</f>
        <v>0</v>
      </c>
      <c r="D20" s="20" t="n">
        <f aca="false">D11-D10</f>
        <v>0</v>
      </c>
      <c r="E20" s="30" t="n">
        <f aca="false">E11-E10</f>
        <v>0</v>
      </c>
      <c r="F20" s="31" t="n">
        <f aca="false">F11-F10</f>
        <v>0</v>
      </c>
      <c r="G20" s="36" t="n">
        <f aca="false">G11-G10</f>
        <v>0</v>
      </c>
      <c r="H20" s="24" t="n">
        <f aca="false">H11-H10</f>
        <v>0</v>
      </c>
      <c r="I20" s="24" t="n">
        <f aca="false">I11-I10</f>
        <v>0</v>
      </c>
      <c r="J20" s="24" t="n">
        <f aca="false">J11-J10</f>
        <v>0</v>
      </c>
      <c r="K20" s="24" t="n">
        <f aca="false">K11-K10</f>
        <v>0</v>
      </c>
      <c r="L20" s="35" t="n">
        <f aca="false">L11-L10</f>
        <v>0</v>
      </c>
      <c r="M20" s="31" t="n">
        <f aca="false">M11-M10</f>
        <v>0</v>
      </c>
      <c r="N20" s="31" t="n">
        <f aca="false">N11-N10</f>
        <v>0</v>
      </c>
      <c r="O20" s="31" t="n">
        <f aca="false">O11-O10</f>
        <v>0</v>
      </c>
      <c r="P20" s="31" t="n">
        <f aca="false">P11-P10</f>
        <v>0</v>
      </c>
      <c r="Q20" s="36" t="n">
        <f aca="false">Q11-Q10</f>
        <v>0</v>
      </c>
      <c r="R20" s="24" t="n">
        <f aca="false">R11-R10</f>
        <v>0</v>
      </c>
    </row>
    <row r="23" customFormat="false" ht="38.25" hidden="false" customHeight="true" outlineLevel="0" collapsed="false">
      <c r="B23" s="40" t="s">
        <v>43</v>
      </c>
      <c r="C23" s="40"/>
      <c r="D23" s="41" t="n">
        <f aca="false">B20</f>
        <v>0</v>
      </c>
      <c r="E23" s="41"/>
      <c r="F23" s="40" t="s">
        <v>44</v>
      </c>
      <c r="G23" s="40"/>
      <c r="H23" s="41" t="n">
        <f aca="false">-(C20+I20+J20)</f>
        <v>-0</v>
      </c>
      <c r="I23" s="41"/>
      <c r="J23" s="40" t="s">
        <v>45</v>
      </c>
      <c r="K23" s="40"/>
      <c r="L23" s="41" t="n">
        <f aca="false">-K20</f>
        <v>-0</v>
      </c>
      <c r="M23" s="41"/>
      <c r="N23" s="40" t="s">
        <v>46</v>
      </c>
      <c r="O23" s="40"/>
      <c r="P23" s="41" t="n">
        <f aca="false">-R20</f>
        <v>-0</v>
      </c>
      <c r="Q23" s="41"/>
    </row>
    <row r="25" customFormat="false" ht="17.25" hidden="false" customHeight="false" outlineLevel="0" collapsed="false">
      <c r="A25" s="42" t="s">
        <v>47</v>
      </c>
      <c r="B25" s="43"/>
      <c r="C25" s="44" t="s">
        <v>48</v>
      </c>
    </row>
    <row r="27" customFormat="false" ht="22.5" hidden="false" customHeight="true" outlineLevel="0" collapsed="false">
      <c r="A27" s="45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</row>
    <row r="28" customFormat="false" ht="13.5" hidden="false" customHeight="false" outlineLevel="0" collapsed="false">
      <c r="A28" s="48"/>
      <c r="R28" s="49"/>
    </row>
    <row r="29" customFormat="false" ht="13.5" hidden="false" customHeight="false" outlineLevel="0" collapsed="false">
      <c r="A29" s="48"/>
      <c r="R29" s="49"/>
    </row>
    <row r="30" customFormat="false" ht="13.5" hidden="false" customHeight="false" outlineLevel="0" collapsed="false">
      <c r="A30" s="48"/>
      <c r="R30" s="49"/>
    </row>
    <row r="31" customFormat="false" ht="13.5" hidden="false" customHeight="false" outlineLevel="0" collapsed="false">
      <c r="A31" s="48"/>
      <c r="R31" s="49"/>
    </row>
    <row r="32" customFormat="fals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</row>
    <row r="33" customFormat="false" ht="22.5" hidden="false" customHeight="true" outlineLevel="0" collapsed="false">
      <c r="R33" s="53" t="s">
        <v>50</v>
      </c>
    </row>
  </sheetData>
  <mergeCells count="30">
    <mergeCell ref="A1:R1"/>
    <mergeCell ref="A2:B2"/>
    <mergeCell ref="C2:H2"/>
    <mergeCell ref="A3:B3"/>
    <mergeCell ref="C3:H3"/>
    <mergeCell ref="A5:A6"/>
    <mergeCell ref="B5:B6"/>
    <mergeCell ref="C5:C6"/>
    <mergeCell ref="D5:D6"/>
    <mergeCell ref="E5:H5"/>
    <mergeCell ref="I5:I6"/>
    <mergeCell ref="J5:J6"/>
    <mergeCell ref="K5:K6"/>
    <mergeCell ref="L5:R5"/>
    <mergeCell ref="B16:C16"/>
    <mergeCell ref="D16:E16"/>
    <mergeCell ref="F16:G16"/>
    <mergeCell ref="H16:I16"/>
    <mergeCell ref="J16:K16"/>
    <mergeCell ref="L16:M16"/>
    <mergeCell ref="N16:O16"/>
    <mergeCell ref="P16:Q16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540277777777778" right="0.470138888888889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7:18:49Z</dcterms:created>
  <dc:creator>岐阜県</dc:creator>
  <dc:description/>
  <dc:language>en-US</dc:language>
  <cp:lastModifiedBy>岐阜県</cp:lastModifiedBy>
  <cp:lastPrinted>2010-11-01T03:54:03Z</cp:lastPrinted>
  <dcterms:modified xsi:type="dcterms:W3CDTF">2010-11-07T00:57:13Z</dcterms:modified>
  <cp:revision>0</cp:revision>
  <dc:subject/>
  <dc:title/>
</cp:coreProperties>
</file>